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年改造进展" sheetId="1" state="hidden" r:id="rId2"/>
    <sheet name="Sheet1" sheetId="2" state="visible" r:id="rId3"/>
  </sheets>
  <definedNames>
    <definedName function="false" hidden="false" localSheetId="0" name="Excel_BuiltIn__FilterDatabase" vbProcedure="false">2020年改造进展!$B$4:$H$38</definedName>
    <definedName function="false" hidden="false" localSheetId="0" name="Print_Area" vbProcedure="false">2020年改造进展!$A$1:$H$38</definedName>
    <definedName function="false" hidden="false" localSheetId="1" name="Excel_BuiltIn__FilterDatabase" vbProcedure="false">#REF!</definedName>
    <definedName function="false" hidden="false" localSheetId="1" name="Print_Area" vbProcedure="false">Sheet1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附件</t>
  </si>
  <si>
    <r>
      <rPr>
        <sz val="20"/>
        <color rgb="FF000000"/>
        <rFont val="方正小标宋简体"/>
        <family val="0"/>
      </rPr>
      <t xml:space="preserve">2021</t>
    </r>
    <r>
      <rPr>
        <sz val="20"/>
        <color rgb="FF000000"/>
        <rFont val="Noto Sans"/>
        <family val="2"/>
      </rPr>
      <t xml:space="preserve">年全国城镇老旧小区改造进展情况</t>
    </r>
  </si>
  <si>
    <t xml:space="preserve">已完成投资额（万元）</t>
  </si>
  <si>
    <t xml:space="preserve">正在施工小区数（个）</t>
  </si>
  <si>
    <t xml:space="preserve">正在施工涉及居民户数（万户）</t>
  </si>
  <si>
    <t xml:space="preserve">竣工小区数（个）</t>
  </si>
  <si>
    <t xml:space="preserve">竣工户数（万户）</t>
  </si>
  <si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黑体"/>
        <family val="0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0"/>
      </rPr>
      <t xml:space="preserve">4</t>
    </r>
    <r>
      <rPr>
        <sz val="14"/>
        <color rgb="FF000000"/>
        <rFont val="Noto Sans"/>
        <family val="2"/>
      </rPr>
      <t xml:space="preserve">月末）</t>
    </r>
  </si>
  <si>
    <t xml:space="preserve">序号</t>
  </si>
  <si>
    <t xml:space="preserve">省份</t>
  </si>
  <si>
    <t xml:space="preserve">新开工改造小区数（个）</t>
  </si>
  <si>
    <t xml:space="preserve">涉及居民户数（万户）</t>
  </si>
  <si>
    <t xml:space="preserve">计划任务数</t>
  </si>
  <si>
    <t xml:space="preserve">开工数</t>
  </si>
  <si>
    <t xml:space="preserve">开工率</t>
  </si>
  <si>
    <t xml:space="preserve">北京</t>
  </si>
  <si>
    <t xml:space="preserve">河北</t>
  </si>
  <si>
    <t xml:space="preserve">新疆</t>
  </si>
  <si>
    <t xml:space="preserve">江西</t>
  </si>
  <si>
    <t xml:space="preserve">兵团</t>
  </si>
  <si>
    <t xml:space="preserve">安徽</t>
  </si>
  <si>
    <t xml:space="preserve">上海</t>
  </si>
  <si>
    <t xml:space="preserve">河南</t>
  </si>
  <si>
    <t xml:space="preserve">宁夏</t>
  </si>
  <si>
    <t xml:space="preserve">内蒙古</t>
  </si>
  <si>
    <t xml:space="preserve">湖北</t>
  </si>
  <si>
    <t xml:space="preserve">广西</t>
  </si>
  <si>
    <t xml:space="preserve">重庆</t>
  </si>
  <si>
    <t xml:space="preserve">天津</t>
  </si>
  <si>
    <t xml:space="preserve">云南</t>
  </si>
  <si>
    <t xml:space="preserve">江苏</t>
  </si>
  <si>
    <t xml:space="preserve">福建</t>
  </si>
  <si>
    <t xml:space="preserve">青海</t>
  </si>
  <si>
    <t xml:space="preserve">四川</t>
  </si>
  <si>
    <t xml:space="preserve">浙江</t>
  </si>
  <si>
    <t xml:space="preserve">湖南</t>
  </si>
  <si>
    <t xml:space="preserve">山西</t>
  </si>
  <si>
    <t xml:space="preserve">广东</t>
  </si>
  <si>
    <t xml:space="preserve">贵州</t>
  </si>
  <si>
    <t xml:space="preserve">辽宁</t>
  </si>
  <si>
    <t xml:space="preserve">吉林</t>
  </si>
  <si>
    <t xml:space="preserve">黑龙江</t>
  </si>
  <si>
    <t xml:space="preserve">山东</t>
  </si>
  <si>
    <t xml:space="preserve">陕西</t>
  </si>
  <si>
    <t xml:space="preserve">甘肃</t>
  </si>
  <si>
    <t xml:space="preserve">西藏</t>
  </si>
  <si>
    <t xml:space="preserve">海南</t>
  </si>
  <si>
    <t xml:space="preserve">合计</t>
  </si>
  <si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全国城镇老旧小区改造进展情况</t>
    </r>
  </si>
  <si>
    <r>
      <rPr>
        <sz val="14"/>
        <rFont val="Noto Sans"/>
        <family val="2"/>
      </rPr>
      <t xml:space="preserve">（截至</t>
    </r>
    <r>
      <rPr>
        <sz val="14"/>
        <rFont val="Times New Roman"/>
        <family val="0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0"/>
      </rPr>
      <t xml:space="preserve">8</t>
    </r>
    <r>
      <rPr>
        <sz val="14"/>
        <rFont val="Noto Sans"/>
        <family val="2"/>
      </rPr>
      <t xml:space="preserve">月底）</t>
    </r>
  </si>
  <si>
    <t xml:space="preserve">地区 </t>
  </si>
  <si>
    <t xml:space="preserve">新开工小区数（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0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0"/>
    </font>
    <font>
      <sz val="14"/>
      <name val="黑体"/>
      <family val="0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黑体"/>
      <family val="0"/>
    </font>
    <font>
      <sz val="20"/>
      <name val="方正小标宋简体"/>
      <family val="0"/>
    </font>
    <font>
      <sz val="20"/>
      <name val="Noto Sans"/>
      <family val="2"/>
    </font>
    <font>
      <sz val="14"/>
      <name val="Times New Roman"/>
      <family val="0"/>
    </font>
    <font>
      <b val="true"/>
      <sz val="13"/>
      <name val="Noto Sans"/>
      <family val="2"/>
    </font>
    <font>
      <sz val="13"/>
      <name val="Times New Roman"/>
      <family val="0"/>
    </font>
    <font>
      <sz val="13"/>
      <name val="Noto Sans"/>
      <family val="2"/>
    </font>
    <font>
      <sz val="13"/>
      <name val="黑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2" xfId="21"/>
    <cellStyle name="常规 2 5 2" xfId="22"/>
    <cellStyle name="常规 3" xfId="23"/>
    <cellStyle name="常规 3 2" xfId="24"/>
    <cellStyle name="常规 3 3" xfId="25"/>
    <cellStyle name="常规 4" xfId="26"/>
    <cellStyle name="常规_Sheet1" xfId="27"/>
    <cellStyle name="常规_附件3 历下老旧小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11.01"/>
    <col collapsed="false" customWidth="true" hidden="false" outlineLevel="0" max="3" min="3" style="2" width="15.12"/>
    <col collapsed="false" customWidth="true" hidden="false" outlineLevel="0" max="5" min="4" style="2" width="10.69"/>
    <col collapsed="false" customWidth="true" hidden="false" outlineLevel="0" max="6" min="6" style="2" width="15.12"/>
    <col collapsed="false" customWidth="true" hidden="false" outlineLevel="0" max="8" min="7" style="2" width="10.69"/>
    <col collapsed="false" customWidth="true" hidden="false" outlineLevel="0" max="9" min="9" style="2" width="11.17"/>
    <col collapsed="false" customWidth="true" hidden="false" outlineLevel="0" max="10" min="10" style="2" width="12.32"/>
    <col collapsed="false" customWidth="true" hidden="false" outlineLevel="0" max="11" min="11" style="2" width="13.95"/>
    <col collapsed="false" customWidth="true" hidden="false" outlineLevel="0" max="12" min="12" style="2" width="11.75"/>
    <col collapsed="false" customWidth="true" hidden="false" outlineLevel="0" max="13" min="13" style="2" width="11.31"/>
    <col collapsed="false" customWidth="false" hidden="false" outlineLevel="0" max="215" min="14" style="2" width="8.99"/>
  </cols>
  <sheetData>
    <row r="1" customFormat="false" ht="1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</row>
    <row r="3" customFormat="false" ht="20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</row>
    <row r="4" customFormat="false" ht="28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/>
      <c r="F4" s="5" t="s">
        <v>11</v>
      </c>
      <c r="G4" s="5"/>
      <c r="H4" s="5"/>
      <c r="I4" s="5"/>
      <c r="J4" s="5"/>
      <c r="K4" s="5"/>
      <c r="L4" s="5"/>
      <c r="M4" s="5"/>
    </row>
    <row r="5" customFormat="false" ht="29" hidden="false" customHeight="true" outlineLevel="0" collapsed="false">
      <c r="A5" s="5"/>
      <c r="B5" s="5"/>
      <c r="C5" s="5" t="s">
        <v>12</v>
      </c>
      <c r="D5" s="5" t="s">
        <v>13</v>
      </c>
      <c r="E5" s="5" t="s">
        <v>14</v>
      </c>
      <c r="F5" s="5" t="s">
        <v>12</v>
      </c>
      <c r="G5" s="5" t="s">
        <v>13</v>
      </c>
      <c r="H5" s="5" t="s">
        <v>14</v>
      </c>
      <c r="I5" s="7"/>
      <c r="J5" s="7"/>
      <c r="K5" s="7"/>
      <c r="L5" s="7"/>
      <c r="M5" s="7"/>
    </row>
    <row r="6" s="17" customFormat="true" ht="21" hidden="false" customHeight="true" outlineLevel="0" collapsed="false">
      <c r="A6" s="8" t="n">
        <v>1</v>
      </c>
      <c r="B6" s="9" t="s">
        <v>15</v>
      </c>
      <c r="C6" s="10" t="n">
        <v>193</v>
      </c>
      <c r="D6" s="11" t="n">
        <f aca="false">J6+L6</f>
        <v>0</v>
      </c>
      <c r="E6" s="12" t="n">
        <f aca="false">D6/C6</f>
        <v>0</v>
      </c>
      <c r="F6" s="13" t="n">
        <v>10.8939</v>
      </c>
      <c r="G6" s="14" t="n">
        <f aca="false">K6+M6</f>
        <v>0</v>
      </c>
      <c r="H6" s="12" t="n">
        <f aca="false">G6/F6</f>
        <v>0</v>
      </c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24" customFormat="true" ht="21" hidden="false" customHeight="true" outlineLevel="0" collapsed="false">
      <c r="A7" s="18" t="n">
        <v>2</v>
      </c>
      <c r="B7" s="19" t="s">
        <v>16</v>
      </c>
      <c r="C7" s="11" t="n">
        <v>3057</v>
      </c>
      <c r="D7" s="11" t="n">
        <f aca="false">J7+L7</f>
        <v>2727</v>
      </c>
      <c r="E7" s="20" t="n">
        <f aca="false">D7/C7</f>
        <v>0.892051030421982</v>
      </c>
      <c r="F7" s="21" t="n">
        <v>52.1332</v>
      </c>
      <c r="G7" s="14" t="n">
        <f aca="false">K7+M7</f>
        <v>47.5501</v>
      </c>
      <c r="H7" s="20" t="n">
        <f aca="false">G7/F7</f>
        <v>0.912088649843094</v>
      </c>
      <c r="I7" s="22"/>
      <c r="J7" s="22" t="n">
        <v>2727</v>
      </c>
      <c r="K7" s="22" t="n">
        <v>47.5501</v>
      </c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</row>
    <row r="8" s="25" customFormat="true" ht="21" hidden="false" customHeight="true" outlineLevel="0" collapsed="false">
      <c r="A8" s="18" t="n">
        <v>3</v>
      </c>
      <c r="B8" s="19" t="s">
        <v>17</v>
      </c>
      <c r="C8" s="11" t="n">
        <v>1714</v>
      </c>
      <c r="D8" s="11" t="n">
        <f aca="false">J8+L8</f>
        <v>1030</v>
      </c>
      <c r="E8" s="20" t="n">
        <f aca="false">D8/C8</f>
        <v>0.600933488914819</v>
      </c>
      <c r="F8" s="21" t="n">
        <v>23.1468</v>
      </c>
      <c r="G8" s="14" t="n">
        <f aca="false">K8+M8</f>
        <v>14.2701</v>
      </c>
      <c r="H8" s="20" t="n">
        <f aca="false">G8/F8</f>
        <v>0.616504225206076</v>
      </c>
      <c r="I8" s="22"/>
      <c r="J8" s="22" t="n">
        <v>1030</v>
      </c>
      <c r="K8" s="22" t="n">
        <v>14.2701</v>
      </c>
      <c r="L8" s="22"/>
      <c r="M8" s="22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</row>
    <row r="9" s="25" customFormat="true" ht="21" hidden="false" customHeight="true" outlineLevel="0" collapsed="false">
      <c r="A9" s="18" t="n">
        <v>4</v>
      </c>
      <c r="B9" s="19" t="s">
        <v>18</v>
      </c>
      <c r="C9" s="11" t="n">
        <v>1277</v>
      </c>
      <c r="D9" s="11" t="n">
        <f aca="false">J9+L9</f>
        <v>941</v>
      </c>
      <c r="E9" s="20" t="n">
        <f aca="false">D9/C9</f>
        <v>0.736883320281911</v>
      </c>
      <c r="F9" s="21" t="n">
        <v>42.4185</v>
      </c>
      <c r="G9" s="14" t="n">
        <f aca="false">K9+M9</f>
        <v>23.0979</v>
      </c>
      <c r="H9" s="20" t="n">
        <f aca="false">G9/F9</f>
        <v>0.544524205240638</v>
      </c>
      <c r="I9" s="22"/>
      <c r="J9" s="22" t="n">
        <v>923</v>
      </c>
      <c r="K9" s="22" t="n">
        <v>22.4536</v>
      </c>
      <c r="L9" s="22" t="n">
        <v>18</v>
      </c>
      <c r="M9" s="22" t="n">
        <v>0.644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</row>
    <row r="10" s="16" customFormat="true" ht="21" hidden="false" customHeight="true" outlineLevel="0" collapsed="false">
      <c r="A10" s="8" t="n">
        <v>5</v>
      </c>
      <c r="B10" s="9" t="s">
        <v>19</v>
      </c>
      <c r="C10" s="10" t="n">
        <v>74</v>
      </c>
      <c r="D10" s="11" t="n">
        <f aca="false">J10+L10</f>
        <v>0</v>
      </c>
      <c r="E10" s="12" t="n">
        <f aca="false">D10/C10</f>
        <v>0</v>
      </c>
      <c r="F10" s="13" t="n">
        <v>4.2702</v>
      </c>
      <c r="G10" s="14" t="n">
        <f aca="false">K10+M10</f>
        <v>0</v>
      </c>
      <c r="H10" s="12" t="n">
        <f aca="false">G10/F10</f>
        <v>0</v>
      </c>
      <c r="I10" s="15"/>
      <c r="J10" s="15"/>
      <c r="K10" s="15"/>
      <c r="L10" s="15"/>
      <c r="M10" s="15"/>
    </row>
    <row r="11" s="25" customFormat="true" ht="21" hidden="false" customHeight="true" outlineLevel="0" collapsed="false">
      <c r="A11" s="18" t="n">
        <v>6</v>
      </c>
      <c r="B11" s="19" t="s">
        <v>20</v>
      </c>
      <c r="C11" s="11" t="n">
        <v>1247</v>
      </c>
      <c r="D11" s="11" t="n">
        <f aca="false">J11+L11</f>
        <v>711</v>
      </c>
      <c r="E11" s="20" t="n">
        <f aca="false">D11/C11</f>
        <v>0.570168404170008</v>
      </c>
      <c r="F11" s="21" t="n">
        <v>27.7352</v>
      </c>
      <c r="G11" s="14" t="n">
        <f aca="false">K11+M11</f>
        <v>15.9325</v>
      </c>
      <c r="H11" s="20" t="n">
        <f aca="false">G11/F11</f>
        <v>0.574450517753613</v>
      </c>
      <c r="I11" s="22" t="n">
        <v>97287.42</v>
      </c>
      <c r="J11" s="22" t="n">
        <v>711</v>
      </c>
      <c r="K11" s="22" t="n">
        <v>15.9325</v>
      </c>
      <c r="L11" s="22" t="n">
        <v>0</v>
      </c>
      <c r="M11" s="22" t="n">
        <v>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</row>
    <row r="12" s="25" customFormat="true" ht="21" hidden="false" customHeight="true" outlineLevel="0" collapsed="false">
      <c r="A12" s="18" t="n">
        <v>7</v>
      </c>
      <c r="B12" s="19" t="s">
        <v>21</v>
      </c>
      <c r="C12" s="11" t="n">
        <v>200</v>
      </c>
      <c r="D12" s="11" t="n">
        <f aca="false">J12+L12</f>
        <v>172</v>
      </c>
      <c r="E12" s="20" t="n">
        <f aca="false">D12/C12</f>
        <v>0.86</v>
      </c>
      <c r="F12" s="21" t="n">
        <v>16.3</v>
      </c>
      <c r="G12" s="14" t="n">
        <f aca="false">K12+M12</f>
        <v>11.1573</v>
      </c>
      <c r="H12" s="20" t="n">
        <f aca="false">G12/F12</f>
        <v>0.684496932515337</v>
      </c>
      <c r="I12" s="22"/>
      <c r="J12" s="22" t="n">
        <v>139</v>
      </c>
      <c r="K12" s="22" t="n">
        <v>10.3065</v>
      </c>
      <c r="L12" s="22" t="n">
        <v>33</v>
      </c>
      <c r="M12" s="22" t="n">
        <v>0.8508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</row>
    <row r="13" s="24" customFormat="true" ht="21" hidden="false" customHeight="true" outlineLevel="0" collapsed="false">
      <c r="A13" s="18" t="n">
        <v>8</v>
      </c>
      <c r="B13" s="19" t="s">
        <v>22</v>
      </c>
      <c r="C13" s="11" t="n">
        <v>3777</v>
      </c>
      <c r="D13" s="11" t="n">
        <f aca="false">J13+L13</f>
        <v>1621</v>
      </c>
      <c r="E13" s="20" t="n">
        <f aca="false">D13/C13</f>
        <v>0.429176595181361</v>
      </c>
      <c r="F13" s="21" t="n">
        <v>39.4393</v>
      </c>
      <c r="G13" s="14" t="n">
        <f aca="false">K13+M13</f>
        <v>19.4693</v>
      </c>
      <c r="H13" s="20" t="n">
        <f aca="false">G13/F13</f>
        <v>0.493652270704602</v>
      </c>
      <c r="I13" s="22"/>
      <c r="J13" s="22" t="n">
        <v>1509</v>
      </c>
      <c r="K13" s="22" t="n">
        <v>18.2478</v>
      </c>
      <c r="L13" s="22" t="n">
        <v>112</v>
      </c>
      <c r="M13" s="22" t="n">
        <v>1.22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</row>
    <row r="14" s="17" customFormat="true" ht="21" hidden="false" customHeight="true" outlineLevel="0" collapsed="false">
      <c r="A14" s="8" t="n">
        <v>9</v>
      </c>
      <c r="B14" s="9" t="s">
        <v>23</v>
      </c>
      <c r="C14" s="10" t="n">
        <v>390</v>
      </c>
      <c r="D14" s="11" t="n">
        <f aca="false">J14+L14</f>
        <v>0</v>
      </c>
      <c r="E14" s="12" t="n">
        <f aca="false">D14/C14</f>
        <v>0</v>
      </c>
      <c r="F14" s="13" t="n">
        <v>4.7416</v>
      </c>
      <c r="G14" s="14" t="n">
        <f aca="false">K14+M14</f>
        <v>0</v>
      </c>
      <c r="H14" s="12" t="n">
        <f aca="false">G14/F14</f>
        <v>0</v>
      </c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17" customFormat="true" ht="21" hidden="false" customHeight="true" outlineLevel="0" collapsed="false">
      <c r="A15" s="8" t="n">
        <v>10</v>
      </c>
      <c r="B15" s="9" t="s">
        <v>24</v>
      </c>
      <c r="C15" s="10" t="n">
        <v>1698</v>
      </c>
      <c r="D15" s="11" t="n">
        <f aca="false">J15+L15</f>
        <v>0</v>
      </c>
      <c r="E15" s="12" t="n">
        <f aca="false">D15/C15</f>
        <v>0</v>
      </c>
      <c r="F15" s="13" t="n">
        <v>21.287</v>
      </c>
      <c r="G15" s="14" t="n">
        <f aca="false">K15+M15</f>
        <v>0</v>
      </c>
      <c r="H15" s="12" t="n">
        <f aca="false">G15/F15</f>
        <v>0</v>
      </c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25" customFormat="true" ht="21" hidden="false" customHeight="true" outlineLevel="0" collapsed="false">
      <c r="A16" s="18" t="n">
        <v>11</v>
      </c>
      <c r="B16" s="19" t="s">
        <v>25</v>
      </c>
      <c r="C16" s="11" t="n">
        <v>2601</v>
      </c>
      <c r="D16" s="11" t="n">
        <f aca="false">J16+L16</f>
        <v>943</v>
      </c>
      <c r="E16" s="20" t="n">
        <f aca="false">D16/C16</f>
        <v>0.362552864282968</v>
      </c>
      <c r="F16" s="21" t="n">
        <v>52.6984</v>
      </c>
      <c r="G16" s="14" t="n">
        <f aca="false">K16+M16</f>
        <v>23.3329</v>
      </c>
      <c r="H16" s="20" t="n">
        <f aca="false">G16/F16</f>
        <v>0.442762968135655</v>
      </c>
      <c r="I16" s="22"/>
      <c r="J16" s="22" t="n">
        <v>860</v>
      </c>
      <c r="K16" s="22" t="n">
        <v>21.9181</v>
      </c>
      <c r="L16" s="22" t="n">
        <v>83</v>
      </c>
      <c r="M16" s="22" t="n">
        <v>1.414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</row>
    <row r="17" s="17" customFormat="true" ht="21" hidden="false" customHeight="true" outlineLevel="0" collapsed="false">
      <c r="A17" s="8" t="n">
        <v>12</v>
      </c>
      <c r="B17" s="9" t="s">
        <v>26</v>
      </c>
      <c r="C17" s="10" t="n">
        <v>1572</v>
      </c>
      <c r="D17" s="11" t="n">
        <f aca="false">J17+L17</f>
        <v>0</v>
      </c>
      <c r="E17" s="12" t="n">
        <f aca="false">D17/C17</f>
        <v>0</v>
      </c>
      <c r="F17" s="13" t="n">
        <v>17.0934</v>
      </c>
      <c r="G17" s="14" t="n">
        <f aca="false">K17+M17</f>
        <v>0</v>
      </c>
      <c r="H17" s="12" t="n">
        <f aca="false">G17/F17</f>
        <v>0</v>
      </c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25" customFormat="true" ht="21" hidden="false" customHeight="true" outlineLevel="0" collapsed="false">
      <c r="A18" s="18" t="n">
        <v>13</v>
      </c>
      <c r="B18" s="19" t="s">
        <v>27</v>
      </c>
      <c r="C18" s="11" t="n">
        <v>831</v>
      </c>
      <c r="D18" s="11" t="n">
        <f aca="false">J18+L18</f>
        <v>338</v>
      </c>
      <c r="E18" s="20" t="n">
        <f aca="false">D18/C18</f>
        <v>0.406738868832732</v>
      </c>
      <c r="F18" s="21" t="n">
        <v>29.173</v>
      </c>
      <c r="G18" s="14" t="n">
        <f aca="false">K18+M18</f>
        <v>5.9854</v>
      </c>
      <c r="H18" s="20" t="n">
        <f aca="false">G18/F18</f>
        <v>0.205169163267405</v>
      </c>
      <c r="I18" s="22"/>
      <c r="J18" s="22" t="n">
        <v>331</v>
      </c>
      <c r="K18" s="22" t="n">
        <v>5.8595</v>
      </c>
      <c r="L18" s="22" t="n">
        <v>7</v>
      </c>
      <c r="M18" s="22" t="n">
        <v>0.125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</row>
    <row r="19" s="25" customFormat="true" ht="21" hidden="false" customHeight="true" outlineLevel="0" collapsed="false">
      <c r="A19" s="18" t="n">
        <v>14</v>
      </c>
      <c r="B19" s="19" t="s">
        <v>28</v>
      </c>
      <c r="C19" s="11" t="n">
        <v>145</v>
      </c>
      <c r="D19" s="11" t="n">
        <f aca="false">J19+L19</f>
        <v>41</v>
      </c>
      <c r="E19" s="20" t="n">
        <f aca="false">D19/C19</f>
        <v>0.282758620689655</v>
      </c>
      <c r="F19" s="21" t="n">
        <v>8.9528</v>
      </c>
      <c r="G19" s="14" t="n">
        <f aca="false">K19+M19</f>
        <v>3.8367</v>
      </c>
      <c r="H19" s="20" t="n">
        <f aca="false">G19/F19</f>
        <v>0.42854749352158</v>
      </c>
      <c r="I19" s="22"/>
      <c r="J19" s="22" t="n">
        <v>36</v>
      </c>
      <c r="K19" s="22" t="n">
        <v>3.1674</v>
      </c>
      <c r="L19" s="22" t="n">
        <v>5</v>
      </c>
      <c r="M19" s="22" t="n">
        <v>0.669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</row>
    <row r="20" s="25" customFormat="true" ht="21" hidden="false" customHeight="true" outlineLevel="0" collapsed="false">
      <c r="A20" s="18" t="n">
        <v>15</v>
      </c>
      <c r="B20" s="19" t="s">
        <v>29</v>
      </c>
      <c r="C20" s="11" t="n">
        <v>2963</v>
      </c>
      <c r="D20" s="11" t="n">
        <f aca="false">J20+L20</f>
        <v>748</v>
      </c>
      <c r="E20" s="20" t="n">
        <f aca="false">D20/C20</f>
        <v>0.252446844414445</v>
      </c>
      <c r="F20" s="21" t="n">
        <v>19.9837</v>
      </c>
      <c r="G20" s="14" t="n">
        <f aca="false">K20+M20</f>
        <v>6.406</v>
      </c>
      <c r="H20" s="20" t="n">
        <f aca="false">G20/F20</f>
        <v>0.320561257424801</v>
      </c>
      <c r="I20" s="22"/>
      <c r="J20" s="22" t="n">
        <v>731</v>
      </c>
      <c r="K20" s="22" t="n">
        <v>6.2574</v>
      </c>
      <c r="L20" s="22" t="n">
        <v>17</v>
      </c>
      <c r="M20" s="22" t="n">
        <v>0.148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</row>
    <row r="21" s="17" customFormat="true" ht="21" hidden="false" customHeight="true" outlineLevel="0" collapsed="false">
      <c r="A21" s="8" t="n">
        <v>16</v>
      </c>
      <c r="B21" s="9" t="s">
        <v>30</v>
      </c>
      <c r="C21" s="10" t="n">
        <v>1130</v>
      </c>
      <c r="D21" s="11" t="n">
        <f aca="false">J21+L21</f>
        <v>0</v>
      </c>
      <c r="E21" s="12" t="n">
        <f aca="false">D21/C21</f>
        <v>0</v>
      </c>
      <c r="F21" s="13" t="n">
        <v>42.7818</v>
      </c>
      <c r="G21" s="14" t="n">
        <f aca="false">K21+M21</f>
        <v>0</v>
      </c>
      <c r="H21" s="12" t="n">
        <f aca="false">G21/F21</f>
        <v>0</v>
      </c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24" customFormat="true" ht="21" hidden="false" customHeight="true" outlineLevel="0" collapsed="false">
      <c r="A22" s="18" t="n">
        <v>17</v>
      </c>
      <c r="B22" s="19" t="s">
        <v>31</v>
      </c>
      <c r="C22" s="11" t="n">
        <v>2564</v>
      </c>
      <c r="D22" s="11" t="n">
        <f aca="false">J22+L22</f>
        <v>704</v>
      </c>
      <c r="E22" s="20" t="n">
        <f aca="false">D22/C22</f>
        <v>0.274570982839314</v>
      </c>
      <c r="F22" s="21" t="n">
        <v>37.2055</v>
      </c>
      <c r="G22" s="14" t="n">
        <f aca="false">K22+M22</f>
        <v>11.7557</v>
      </c>
      <c r="H22" s="20" t="n">
        <f aca="false">G22/F22</f>
        <v>0.315966725349747</v>
      </c>
      <c r="I22" s="26"/>
      <c r="J22" s="26" t="n">
        <v>632</v>
      </c>
      <c r="K22" s="26" t="n">
        <v>10.3449</v>
      </c>
      <c r="L22" s="26" t="n">
        <v>72</v>
      </c>
      <c r="M22" s="26" t="n">
        <v>1.410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</row>
    <row r="23" s="25" customFormat="true" ht="21" hidden="false" customHeight="true" outlineLevel="0" collapsed="false">
      <c r="A23" s="18" t="n">
        <v>18</v>
      </c>
      <c r="B23" s="19" t="s">
        <v>32</v>
      </c>
      <c r="C23" s="11" t="n">
        <v>488</v>
      </c>
      <c r="D23" s="11" t="n">
        <f aca="false">J23+L23</f>
        <v>217</v>
      </c>
      <c r="E23" s="20" t="n">
        <f aca="false">D23/C23</f>
        <v>0.444672131147541</v>
      </c>
      <c r="F23" s="21" t="n">
        <v>5.1494</v>
      </c>
      <c r="G23" s="14" t="n">
        <f aca="false">K23+M23</f>
        <v>2.0998</v>
      </c>
      <c r="H23" s="20" t="n">
        <f aca="false">G23/F23</f>
        <v>0.40777566318406</v>
      </c>
      <c r="I23" s="22"/>
      <c r="J23" s="22" t="n">
        <v>217</v>
      </c>
      <c r="K23" s="22" t="n">
        <v>2.0998</v>
      </c>
      <c r="L23" s="22" t="n">
        <v>0</v>
      </c>
      <c r="M23" s="22" t="n">
        <v>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</row>
    <row r="24" s="25" customFormat="true" ht="21" hidden="false" customHeight="true" outlineLevel="0" collapsed="false">
      <c r="A24" s="18" t="n">
        <v>19</v>
      </c>
      <c r="B24" s="19" t="s">
        <v>33</v>
      </c>
      <c r="C24" s="11" t="n">
        <v>6245</v>
      </c>
      <c r="D24" s="11" t="n">
        <f aca="false">J24+L24</f>
        <v>2343</v>
      </c>
      <c r="E24" s="20" t="n">
        <f aca="false">D24/C24</f>
        <v>0.375180144115292</v>
      </c>
      <c r="F24" s="21" t="n">
        <v>55.9144</v>
      </c>
      <c r="G24" s="14" t="n">
        <f aca="false">K24+M24</f>
        <v>22.3916</v>
      </c>
      <c r="H24" s="20" t="n">
        <f aca="false">G24/F24</f>
        <v>0.400462134977752</v>
      </c>
      <c r="I24" s="22"/>
      <c r="J24" s="22" t="n">
        <v>2291</v>
      </c>
      <c r="K24" s="22" t="n">
        <v>22.1258</v>
      </c>
      <c r="L24" s="22" t="n">
        <v>52</v>
      </c>
      <c r="M24" s="22" t="n">
        <v>0.2658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</row>
    <row r="25" s="25" customFormat="true" ht="21" hidden="false" customHeight="true" outlineLevel="0" collapsed="false">
      <c r="A25" s="18" t="n">
        <v>20</v>
      </c>
      <c r="B25" s="19" t="s">
        <v>34</v>
      </c>
      <c r="C25" s="11" t="n">
        <v>807</v>
      </c>
      <c r="D25" s="11" t="n">
        <f aca="false">J25+L25</f>
        <v>219</v>
      </c>
      <c r="E25" s="20" t="n">
        <f aca="false">D25/C25</f>
        <v>0.271375464684015</v>
      </c>
      <c r="F25" s="21" t="n">
        <v>27.5761</v>
      </c>
      <c r="G25" s="14" t="n">
        <f aca="false">K25+M25</f>
        <v>7.9633</v>
      </c>
      <c r="H25" s="20" t="n">
        <f aca="false">G25/F25</f>
        <v>0.28877542509637</v>
      </c>
      <c r="I25" s="22" t="n">
        <v>78743.97</v>
      </c>
      <c r="J25" s="22" t="n">
        <v>216</v>
      </c>
      <c r="K25" s="22" t="n">
        <v>7.9023</v>
      </c>
      <c r="L25" s="22" t="n">
        <v>3</v>
      </c>
      <c r="M25" s="22" t="n">
        <v>0.061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</row>
    <row r="26" s="16" customFormat="true" ht="21" hidden="false" customHeight="true" outlineLevel="0" collapsed="false">
      <c r="A26" s="8" t="n">
        <v>21</v>
      </c>
      <c r="B26" s="9" t="s">
        <v>35</v>
      </c>
      <c r="C26" s="10" t="n">
        <v>3529</v>
      </c>
      <c r="D26" s="11" t="n">
        <f aca="false">J26+L26</f>
        <v>0</v>
      </c>
      <c r="E26" s="12" t="n">
        <f aca="false">D26/C26</f>
        <v>0</v>
      </c>
      <c r="F26" s="13" t="n">
        <v>50</v>
      </c>
      <c r="G26" s="14" t="n">
        <f aca="false">K26+M26</f>
        <v>0</v>
      </c>
      <c r="H26" s="12" t="n">
        <f aca="false">G26/F26</f>
        <v>0</v>
      </c>
      <c r="I26" s="15"/>
      <c r="J26" s="15"/>
      <c r="K26" s="15"/>
      <c r="L26" s="15"/>
      <c r="M26" s="15"/>
    </row>
    <row r="27" s="25" customFormat="true" ht="21" hidden="false" customHeight="true" outlineLevel="0" collapsed="false">
      <c r="A27" s="18" t="n">
        <v>22</v>
      </c>
      <c r="B27" s="19" t="s">
        <v>36</v>
      </c>
      <c r="C27" s="11" t="n">
        <v>1866</v>
      </c>
      <c r="D27" s="11" t="n">
        <f aca="false">J27+L27</f>
        <v>328</v>
      </c>
      <c r="E27" s="20" t="n">
        <f aca="false">D27/C27</f>
        <v>0.17577706323687</v>
      </c>
      <c r="F27" s="21" t="n">
        <v>26.1691</v>
      </c>
      <c r="G27" s="14" t="n">
        <f aca="false">K27+M27</f>
        <v>5.9344</v>
      </c>
      <c r="H27" s="20" t="n">
        <f aca="false">G27/F27</f>
        <v>0.226771268404339</v>
      </c>
      <c r="I27" s="22"/>
      <c r="J27" s="22" t="n">
        <v>311</v>
      </c>
      <c r="K27" s="22" t="n">
        <v>5.5233</v>
      </c>
      <c r="L27" s="22" t="n">
        <v>17</v>
      </c>
      <c r="M27" s="22" t="n">
        <v>0.411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</row>
    <row r="28" s="17" customFormat="true" ht="21" hidden="false" customHeight="true" outlineLevel="0" collapsed="false">
      <c r="A28" s="8" t="n">
        <v>23</v>
      </c>
      <c r="B28" s="9" t="s">
        <v>37</v>
      </c>
      <c r="C28" s="10" t="n">
        <v>832</v>
      </c>
      <c r="D28" s="11" t="n">
        <f aca="false">J28+L28</f>
        <v>0</v>
      </c>
      <c r="E28" s="12" t="n">
        <f aca="false">D28/C28</f>
        <v>0</v>
      </c>
      <c r="F28" s="13" t="n">
        <v>24.4913</v>
      </c>
      <c r="G28" s="14" t="n">
        <f aca="false">K28+M28</f>
        <v>0</v>
      </c>
      <c r="H28" s="12" t="n">
        <f aca="false">G28/F28</f>
        <v>0</v>
      </c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25" customFormat="true" ht="21" hidden="false" customHeight="true" outlineLevel="0" collapsed="false">
      <c r="A29" s="18" t="n">
        <v>24</v>
      </c>
      <c r="B29" s="19" t="s">
        <v>38</v>
      </c>
      <c r="C29" s="11" t="n">
        <v>761</v>
      </c>
      <c r="D29" s="11" t="n">
        <f aca="false">J29+L29</f>
        <v>136</v>
      </c>
      <c r="E29" s="20" t="n">
        <f aca="false">D29/C29</f>
        <v>0.178712220762155</v>
      </c>
      <c r="F29" s="21" t="n">
        <v>16.8373</v>
      </c>
      <c r="G29" s="14" t="n">
        <f aca="false">K29+M29</f>
        <v>5.0172</v>
      </c>
      <c r="H29" s="20" t="n">
        <f aca="false">G29/F29</f>
        <v>0.297981267780464</v>
      </c>
      <c r="I29" s="22" t="n">
        <v>21844.21</v>
      </c>
      <c r="J29" s="22" t="n">
        <v>133</v>
      </c>
      <c r="K29" s="22" t="n">
        <v>5.0103</v>
      </c>
      <c r="L29" s="22" t="n">
        <v>3</v>
      </c>
      <c r="M29" s="22" t="n">
        <v>0.0069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</row>
    <row r="30" s="17" customFormat="true" ht="21" hidden="false" customHeight="true" outlineLevel="0" collapsed="false">
      <c r="A30" s="8" t="n">
        <v>25</v>
      </c>
      <c r="B30" s="9" t="s">
        <v>39</v>
      </c>
      <c r="C30" s="10" t="n">
        <v>1246</v>
      </c>
      <c r="D30" s="11" t="n">
        <f aca="false">J30+L30</f>
        <v>0</v>
      </c>
      <c r="E30" s="12" t="n">
        <f aca="false">D30/C30</f>
        <v>0</v>
      </c>
      <c r="F30" s="13" t="n">
        <v>58.6007</v>
      </c>
      <c r="G30" s="14" t="n">
        <f aca="false">K30+M30</f>
        <v>0</v>
      </c>
      <c r="H30" s="12" t="n">
        <f aca="false">G30/F30</f>
        <v>0</v>
      </c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25" customFormat="true" ht="21" hidden="false" customHeight="true" outlineLevel="0" collapsed="false">
      <c r="A31" s="18" t="n">
        <v>26</v>
      </c>
      <c r="B31" s="19" t="s">
        <v>40</v>
      </c>
      <c r="C31" s="11" t="n">
        <v>1623</v>
      </c>
      <c r="D31" s="11" t="n">
        <f aca="false">J31+L31</f>
        <v>746</v>
      </c>
      <c r="E31" s="20" t="n">
        <f aca="false">D31/C31</f>
        <v>0.459642637091805</v>
      </c>
      <c r="F31" s="21" t="n">
        <v>39.1695</v>
      </c>
      <c r="G31" s="14" t="n">
        <f aca="false">K31+M31</f>
        <v>13.9351</v>
      </c>
      <c r="H31" s="20" t="n">
        <f aca="false">G31/F31</f>
        <v>0.355764051111196</v>
      </c>
      <c r="I31" s="22"/>
      <c r="J31" s="22" t="n">
        <v>746</v>
      </c>
      <c r="K31" s="22" t="n">
        <v>13.9351</v>
      </c>
      <c r="L31" s="22"/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</row>
    <row r="32" s="17" customFormat="true" ht="21" hidden="false" customHeight="true" outlineLevel="0" collapsed="false">
      <c r="A32" s="8" t="n">
        <v>27</v>
      </c>
      <c r="B32" s="9" t="s">
        <v>41</v>
      </c>
      <c r="C32" s="10" t="n">
        <v>1439</v>
      </c>
      <c r="D32" s="11" t="n">
        <f aca="false">J32+L32</f>
        <v>0</v>
      </c>
      <c r="E32" s="12" t="n">
        <f aca="false">D32/C32</f>
        <v>0</v>
      </c>
      <c r="F32" s="13" t="n">
        <v>46.9751</v>
      </c>
      <c r="G32" s="14" t="n">
        <f aca="false">K32+M32</f>
        <v>0</v>
      </c>
      <c r="H32" s="12" t="n">
        <f aca="false">G32/F32</f>
        <v>0</v>
      </c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17" customFormat="true" ht="21" hidden="false" customHeight="true" outlineLevel="0" collapsed="false">
      <c r="A33" s="8" t="n">
        <v>28</v>
      </c>
      <c r="B33" s="9" t="s">
        <v>42</v>
      </c>
      <c r="C33" s="10" t="n">
        <v>1960</v>
      </c>
      <c r="D33" s="11" t="n">
        <f aca="false">J33+L33</f>
        <v>0</v>
      </c>
      <c r="E33" s="12" t="n">
        <f aca="false">D33/C33</f>
        <v>0</v>
      </c>
      <c r="F33" s="13" t="n">
        <v>64.9676</v>
      </c>
      <c r="G33" s="14" t="n">
        <f aca="false">K33+M33</f>
        <v>0</v>
      </c>
      <c r="H33" s="12" t="n">
        <f aca="false">G33/F33</f>
        <v>0</v>
      </c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16" customFormat="true" ht="21" hidden="false" customHeight="true" outlineLevel="0" collapsed="false">
      <c r="A34" s="8" t="n">
        <v>29</v>
      </c>
      <c r="B34" s="27" t="s">
        <v>43</v>
      </c>
      <c r="C34" s="10" t="n">
        <v>3622</v>
      </c>
      <c r="D34" s="11" t="n">
        <f aca="false">J34+L34</f>
        <v>0</v>
      </c>
      <c r="E34" s="12" t="n">
        <f aca="false">D34/C34</f>
        <v>0</v>
      </c>
      <c r="F34" s="13" t="n">
        <v>39.2305</v>
      </c>
      <c r="G34" s="14" t="n">
        <f aca="false">K34+M34</f>
        <v>0</v>
      </c>
      <c r="H34" s="12" t="n">
        <f aca="false">G34/F34</f>
        <v>0</v>
      </c>
      <c r="I34" s="15"/>
      <c r="J34" s="15"/>
      <c r="K34" s="15"/>
      <c r="L34" s="15"/>
      <c r="M34" s="15"/>
    </row>
    <row r="35" s="17" customFormat="true" ht="21" hidden="false" customHeight="true" outlineLevel="0" collapsed="false">
      <c r="A35" s="8" t="n">
        <v>30</v>
      </c>
      <c r="B35" s="9" t="s">
        <v>44</v>
      </c>
      <c r="C35" s="10" t="n">
        <v>2126</v>
      </c>
      <c r="D35" s="11" t="n">
        <f aca="false">J35+L35</f>
        <v>0</v>
      </c>
      <c r="E35" s="12" t="n">
        <f aca="false">D35/C35</f>
        <v>0</v>
      </c>
      <c r="F35" s="13" t="n">
        <v>17.7036</v>
      </c>
      <c r="G35" s="14" t="n">
        <f aca="false">K35+M35</f>
        <v>0</v>
      </c>
      <c r="H35" s="12" t="n">
        <f aca="false">G35/F35</f>
        <v>0</v>
      </c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s="17" customFormat="true" ht="21" hidden="false" customHeight="true" outlineLevel="0" collapsed="false">
      <c r="A36" s="8" t="n">
        <v>31</v>
      </c>
      <c r="B36" s="9" t="s">
        <v>45</v>
      </c>
      <c r="C36" s="10" t="n">
        <v>36</v>
      </c>
      <c r="D36" s="11" t="n">
        <f aca="false">J36+L36</f>
        <v>0</v>
      </c>
      <c r="E36" s="12" t="n">
        <f aca="false">D36/C36</f>
        <v>0</v>
      </c>
      <c r="F36" s="13" t="n">
        <v>0.5229</v>
      </c>
      <c r="G36" s="14" t="n">
        <f aca="false">K36+M36</f>
        <v>0</v>
      </c>
      <c r="H36" s="12" t="n">
        <f aca="false">G36/F36</f>
        <v>0</v>
      </c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s="25" customFormat="true" ht="21" hidden="false" customHeight="true" outlineLevel="0" collapsed="false">
      <c r="A37" s="18" t="n">
        <v>32</v>
      </c>
      <c r="B37" s="28" t="s">
        <v>46</v>
      </c>
      <c r="C37" s="11" t="n">
        <v>447</v>
      </c>
      <c r="D37" s="11" t="n">
        <f aca="false">J37+L37</f>
        <v>4</v>
      </c>
      <c r="E37" s="20" t="n">
        <f aca="false">D37/C37</f>
        <v>0.00894854586129754</v>
      </c>
      <c r="F37" s="21" t="n">
        <v>5.2073</v>
      </c>
      <c r="G37" s="14" t="n">
        <f aca="false">K37+M37</f>
        <v>0.024</v>
      </c>
      <c r="H37" s="20" t="n">
        <f aca="false">G37/F37</f>
        <v>0.00460891440861867</v>
      </c>
      <c r="I37" s="22"/>
      <c r="J37" s="22" t="n">
        <v>4</v>
      </c>
      <c r="K37" s="22" t="n">
        <v>0.024</v>
      </c>
      <c r="L37" s="22"/>
      <c r="M37" s="22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</row>
    <row r="38" customFormat="false" ht="29" hidden="false" customHeight="true" outlineLevel="0" collapsed="false">
      <c r="A38" s="29" t="s">
        <v>47</v>
      </c>
      <c r="B38" s="29"/>
      <c r="C38" s="30" t="n">
        <f aca="false">SUM(C6:C37)</f>
        <v>52460</v>
      </c>
      <c r="D38" s="30"/>
      <c r="E38" s="31" t="n">
        <f aca="false">D38/C38</f>
        <v>0</v>
      </c>
      <c r="F38" s="32" t="n">
        <f aca="false">SUM(F6:F37)</f>
        <v>928.7691</v>
      </c>
      <c r="G38" s="32"/>
      <c r="H38" s="31" t="n">
        <f aca="false">G38/F38</f>
        <v>0</v>
      </c>
    </row>
  </sheetData>
  <mergeCells count="12">
    <mergeCell ref="A2:H2"/>
    <mergeCell ref="I2:I4"/>
    <mergeCell ref="J2:J4"/>
    <mergeCell ref="K2:K4"/>
    <mergeCell ref="L2:L4"/>
    <mergeCell ref="M2:M4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false"/>
  <pageMargins left="0.75" right="0.75" top="0.9" bottom="0.4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8.62"/>
    <col collapsed="false" customWidth="true" hidden="false" outlineLevel="0" max="4" min="2" style="7" width="25.62"/>
    <col collapsed="false" customWidth="false" hidden="false" outlineLevel="0" max="6" min="5" style="7" width="8.99"/>
    <col collapsed="false" customWidth="true" hidden="false" outlineLevel="0" max="7" min="7" style="7" width="12.62"/>
    <col collapsed="false" customWidth="false" hidden="false" outlineLevel="0" max="121" min="8" style="7" width="8.99"/>
    <col collapsed="false" customWidth="false" hidden="false" outlineLevel="0" max="257" min="122" style="33" width="8.99"/>
  </cols>
  <sheetData>
    <row r="1" customFormat="false" ht="17" hidden="false" customHeight="true" outlineLevel="0" collapsed="false">
      <c r="A1" s="34" t="s">
        <v>0</v>
      </c>
      <c r="B1" s="15"/>
      <c r="C1" s="15"/>
      <c r="D1" s="15"/>
    </row>
    <row r="2" customFormat="false" ht="29" hidden="false" customHeight="true" outlineLevel="0" collapsed="false">
      <c r="A2" s="35" t="s">
        <v>48</v>
      </c>
      <c r="B2" s="35"/>
      <c r="C2" s="35"/>
      <c r="D2" s="35"/>
    </row>
    <row r="3" customFormat="false" ht="20" hidden="false" customHeight="true" outlineLevel="0" collapsed="false">
      <c r="A3" s="36" t="s">
        <v>49</v>
      </c>
      <c r="B3" s="36"/>
      <c r="C3" s="36"/>
      <c r="D3" s="36"/>
    </row>
    <row r="4" customFormat="false" ht="29" hidden="false" customHeight="true" outlineLevel="0" collapsed="false">
      <c r="A4" s="37" t="s">
        <v>8</v>
      </c>
      <c r="B4" s="37" t="s">
        <v>50</v>
      </c>
      <c r="C4" s="37" t="s">
        <v>51</v>
      </c>
      <c r="D4" s="37" t="s">
        <v>14</v>
      </c>
    </row>
    <row r="5" s="42" customFormat="true" ht="24" hidden="false" customHeight="true" outlineLevel="0" collapsed="false">
      <c r="A5" s="38" t="n">
        <v>1</v>
      </c>
      <c r="B5" s="39" t="s">
        <v>15</v>
      </c>
      <c r="C5" s="40" t="n">
        <v>286</v>
      </c>
      <c r="D5" s="41" t="n">
        <v>0.715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</row>
    <row r="6" s="42" customFormat="true" ht="24" hidden="false" customHeight="true" outlineLevel="0" collapsed="false">
      <c r="A6" s="38" t="n">
        <v>2</v>
      </c>
      <c r="B6" s="39" t="s">
        <v>28</v>
      </c>
      <c r="C6" s="40" t="n">
        <v>139</v>
      </c>
      <c r="D6" s="41" t="n">
        <v>0.50545454545454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</row>
    <row r="7" s="15" customFormat="true" ht="24" hidden="false" customHeight="true" outlineLevel="0" collapsed="false">
      <c r="A7" s="38" t="n">
        <v>3</v>
      </c>
      <c r="B7" s="39" t="s">
        <v>16</v>
      </c>
      <c r="C7" s="40" t="n">
        <v>929</v>
      </c>
      <c r="D7" s="41" t="n">
        <v>0.83920505871725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</row>
    <row r="8" s="42" customFormat="true" ht="24" hidden="false" customHeight="true" outlineLevel="0" collapsed="false">
      <c r="A8" s="38" t="n">
        <v>4</v>
      </c>
      <c r="B8" s="39" t="s">
        <v>36</v>
      </c>
      <c r="C8" s="40" t="n">
        <v>1243</v>
      </c>
      <c r="D8" s="41" t="n">
        <v>0.62936708860759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</row>
    <row r="9" s="42" customFormat="true" ht="24" hidden="false" customHeight="true" outlineLevel="0" collapsed="false">
      <c r="A9" s="38" t="n">
        <v>5</v>
      </c>
      <c r="B9" s="39" t="s">
        <v>24</v>
      </c>
      <c r="C9" s="40" t="n">
        <v>1467</v>
      </c>
      <c r="D9" s="41" t="n">
        <v>0.837328767123288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</row>
    <row r="10" s="42" customFormat="true" ht="24" hidden="false" customHeight="true" outlineLevel="0" collapsed="false">
      <c r="A10" s="38" t="n">
        <v>6</v>
      </c>
      <c r="B10" s="39" t="s">
        <v>39</v>
      </c>
      <c r="C10" s="40" t="n">
        <v>803</v>
      </c>
      <c r="D10" s="41" t="n">
        <v>0.87663755458515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</row>
    <row r="11" s="42" customFormat="true" ht="24" hidden="false" customHeight="true" outlineLevel="0" collapsed="false">
      <c r="A11" s="38" t="n">
        <v>7</v>
      </c>
      <c r="B11" s="39" t="s">
        <v>40</v>
      </c>
      <c r="C11" s="40" t="n">
        <v>747</v>
      </c>
      <c r="D11" s="41" t="n">
        <v>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</row>
    <row r="12" s="42" customFormat="true" ht="24" hidden="false" customHeight="true" outlineLevel="0" collapsed="false">
      <c r="A12" s="38" t="n">
        <v>8</v>
      </c>
      <c r="B12" s="39" t="s">
        <v>41</v>
      </c>
      <c r="C12" s="40" t="n">
        <v>997</v>
      </c>
      <c r="D12" s="41" t="n">
        <v>0.70112517580872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</row>
    <row r="13" s="15" customFormat="true" ht="24" hidden="false" customHeight="true" outlineLevel="0" collapsed="false">
      <c r="A13" s="38" t="n">
        <v>9</v>
      </c>
      <c r="B13" s="39" t="s">
        <v>21</v>
      </c>
      <c r="C13" s="40" t="n">
        <v>296</v>
      </c>
      <c r="D13" s="41" t="n">
        <v>0.98666666666666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</row>
    <row r="14" s="42" customFormat="true" ht="24" hidden="false" customHeight="true" outlineLevel="0" collapsed="false">
      <c r="A14" s="38" t="n">
        <v>10</v>
      </c>
      <c r="B14" s="39" t="s">
        <v>30</v>
      </c>
      <c r="C14" s="40" t="n">
        <v>1105</v>
      </c>
      <c r="D14" s="41" t="n">
        <v>1.0666023166023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</row>
    <row r="15" s="42" customFormat="true" ht="24" hidden="false" customHeight="true" outlineLevel="0" collapsed="false">
      <c r="A15" s="38" t="n">
        <v>11</v>
      </c>
      <c r="B15" s="39" t="s">
        <v>34</v>
      </c>
      <c r="C15" s="40" t="n">
        <v>464</v>
      </c>
      <c r="D15" s="41" t="n">
        <v>0.805555555555556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15" customFormat="true" ht="24" hidden="false" customHeight="true" outlineLevel="0" collapsed="false">
      <c r="A16" s="38" t="n">
        <v>12</v>
      </c>
      <c r="B16" s="39" t="s">
        <v>20</v>
      </c>
      <c r="C16" s="40" t="n">
        <v>999</v>
      </c>
      <c r="D16" s="41" t="n">
        <v>0.653368214519294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</row>
    <row r="17" s="42" customFormat="true" ht="24" hidden="false" customHeight="true" outlineLevel="0" collapsed="false">
      <c r="A17" s="38" t="n">
        <v>13</v>
      </c>
      <c r="B17" s="39" t="s">
        <v>31</v>
      </c>
      <c r="C17" s="40" t="n">
        <v>1234</v>
      </c>
      <c r="D17" s="41" t="n">
        <v>0.615768463073852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42" customFormat="true" ht="24" hidden="false" customHeight="true" outlineLevel="0" collapsed="false">
      <c r="A18" s="38" t="n">
        <v>14</v>
      </c>
      <c r="B18" s="39" t="s">
        <v>18</v>
      </c>
      <c r="C18" s="40" t="n">
        <v>1211</v>
      </c>
      <c r="D18" s="41" t="n">
        <v>0.901712583767684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42" customFormat="true" ht="24" hidden="false" customHeight="true" outlineLevel="0" collapsed="false">
      <c r="A19" s="38" t="n">
        <v>15</v>
      </c>
      <c r="B19" s="39" t="s">
        <v>42</v>
      </c>
      <c r="C19" s="40" t="n">
        <v>3606</v>
      </c>
      <c r="D19" s="41" t="n">
        <v>0.89323755263809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42" customFormat="true" ht="24" hidden="false" customHeight="true" outlineLevel="0" collapsed="false">
      <c r="A20" s="38" t="n">
        <v>16</v>
      </c>
      <c r="B20" s="39" t="s">
        <v>22</v>
      </c>
      <c r="C20" s="40" t="n">
        <v>2185</v>
      </c>
      <c r="D20" s="41" t="n">
        <v>0.869824840764331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</row>
    <row r="21" s="42" customFormat="true" ht="24" hidden="false" customHeight="true" outlineLevel="0" collapsed="false">
      <c r="A21" s="38" t="n">
        <v>17</v>
      </c>
      <c r="B21" s="39" t="s">
        <v>25</v>
      </c>
      <c r="C21" s="40" t="n">
        <v>4280</v>
      </c>
      <c r="D21" s="41" t="n">
        <v>0.660595770952308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</row>
    <row r="22" s="42" customFormat="true" ht="24" hidden="false" customHeight="true" outlineLevel="0" collapsed="false">
      <c r="A22" s="38" t="n">
        <v>18</v>
      </c>
      <c r="B22" s="39" t="s">
        <v>35</v>
      </c>
      <c r="C22" s="40" t="n">
        <v>4101</v>
      </c>
      <c r="D22" s="41" t="n">
        <v>0.765540414411051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42" customFormat="true" ht="24" hidden="false" customHeight="true" outlineLevel="0" collapsed="false">
      <c r="A23" s="38" t="n">
        <v>19</v>
      </c>
      <c r="B23" s="39" t="s">
        <v>37</v>
      </c>
      <c r="C23" s="40" t="n">
        <v>1399</v>
      </c>
      <c r="D23" s="41" t="n">
        <v>0.560721442885772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42" customFormat="true" ht="24" hidden="false" customHeight="true" outlineLevel="0" collapsed="false">
      <c r="A24" s="38" t="n">
        <v>20</v>
      </c>
      <c r="B24" s="39" t="s">
        <v>26</v>
      </c>
      <c r="C24" s="40" t="n">
        <v>820</v>
      </c>
      <c r="D24" s="41" t="n">
        <v>0.600292825768668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42" customFormat="true" ht="24" hidden="false" customHeight="true" outlineLevel="0" collapsed="false">
      <c r="A25" s="38" t="n">
        <v>21</v>
      </c>
      <c r="B25" s="39" t="s">
        <v>46</v>
      </c>
      <c r="C25" s="40" t="n">
        <v>144</v>
      </c>
      <c r="D25" s="41" t="n">
        <v>0.537313432835821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s="42" customFormat="true" ht="24" hidden="false" customHeight="true" outlineLevel="0" collapsed="false">
      <c r="A26" s="38" t="n">
        <v>22</v>
      </c>
      <c r="B26" s="39" t="s">
        <v>27</v>
      </c>
      <c r="C26" s="40" t="n">
        <v>2370</v>
      </c>
      <c r="D26" s="41" t="n">
        <v>0.904580152671756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s="15" customFormat="true" ht="24" hidden="false" customHeight="true" outlineLevel="0" collapsed="false">
      <c r="A27" s="38" t="n">
        <v>23</v>
      </c>
      <c r="B27" s="39" t="s">
        <v>33</v>
      </c>
      <c r="C27" s="40" t="n">
        <v>5244</v>
      </c>
      <c r="D27" s="41" t="n">
        <v>0.61527631115804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</row>
    <row r="28" s="42" customFormat="true" ht="24" hidden="false" customHeight="true" outlineLevel="0" collapsed="false">
      <c r="A28" s="38" t="n">
        <v>24</v>
      </c>
      <c r="B28" s="39" t="s">
        <v>38</v>
      </c>
      <c r="C28" s="40" t="n">
        <v>792</v>
      </c>
      <c r="D28" s="41" t="n">
        <v>0.823284823284823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</row>
    <row r="29" s="42" customFormat="true" ht="24" hidden="false" customHeight="true" outlineLevel="0" collapsed="false">
      <c r="A29" s="38" t="n">
        <v>25</v>
      </c>
      <c r="B29" s="39" t="s">
        <v>29</v>
      </c>
      <c r="C29" s="40" t="n">
        <v>2085</v>
      </c>
      <c r="D29" s="41" t="n">
        <v>0.724461431549687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</row>
    <row r="30" s="42" customFormat="true" ht="24" hidden="false" customHeight="true" outlineLevel="0" collapsed="false">
      <c r="A30" s="38" t="n">
        <v>26</v>
      </c>
      <c r="B30" s="39" t="s">
        <v>45</v>
      </c>
      <c r="C30" s="40" t="n">
        <v>66</v>
      </c>
      <c r="D30" s="41" t="n">
        <v>0.351063829787234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</row>
    <row r="31" s="42" customFormat="true" ht="24" hidden="false" customHeight="true" outlineLevel="0" collapsed="false">
      <c r="A31" s="38" t="n">
        <v>27</v>
      </c>
      <c r="B31" s="39" t="s">
        <v>43</v>
      </c>
      <c r="C31" s="40" t="n">
        <v>2059</v>
      </c>
      <c r="D31" s="41" t="n">
        <v>0.785278413424867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5" customFormat="true" ht="24" hidden="false" customHeight="true" outlineLevel="0" collapsed="false">
      <c r="A32" s="38" t="n">
        <v>28</v>
      </c>
      <c r="B32" s="39" t="s">
        <v>44</v>
      </c>
      <c r="C32" s="40" t="n">
        <v>365</v>
      </c>
      <c r="D32" s="41" t="n">
        <v>0.802197802197802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s="15" customFormat="true" ht="24" hidden="false" customHeight="true" outlineLevel="0" collapsed="false">
      <c r="A33" s="38" t="n">
        <v>29</v>
      </c>
      <c r="B33" s="39" t="s">
        <v>32</v>
      </c>
      <c r="C33" s="40" t="n">
        <v>246</v>
      </c>
      <c r="D33" s="41" t="n">
        <v>1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42" customFormat="true" ht="24" hidden="false" customHeight="true" outlineLevel="0" collapsed="false">
      <c r="A34" s="38" t="n">
        <v>30</v>
      </c>
      <c r="B34" s="39" t="s">
        <v>23</v>
      </c>
      <c r="C34" s="40" t="n">
        <v>169</v>
      </c>
      <c r="D34" s="41" t="n">
        <v>0.642585551330799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</row>
    <row r="35" s="42" customFormat="true" ht="24" hidden="false" customHeight="true" outlineLevel="0" collapsed="false">
      <c r="A35" s="38" t="n">
        <v>31</v>
      </c>
      <c r="B35" s="39" t="s">
        <v>17</v>
      </c>
      <c r="C35" s="40" t="n">
        <v>531</v>
      </c>
      <c r="D35" s="41" t="n">
        <v>0.582875960482986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s="42" customFormat="true" ht="24" hidden="false" customHeight="true" outlineLevel="0" collapsed="false">
      <c r="A36" s="38" t="n">
        <v>32</v>
      </c>
      <c r="B36" s="39" t="s">
        <v>19</v>
      </c>
      <c r="C36" s="40" t="n">
        <v>71</v>
      </c>
      <c r="D36" s="41" t="n">
        <v>0.522058823529412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</row>
  </sheetData>
  <mergeCells count="2">
    <mergeCell ref="A2:D2"/>
    <mergeCell ref="A3:D3"/>
  </mergeCells>
  <printOptions headings="false" gridLines="false" gridLinesSet="true" horizontalCentered="true" verticalCentered="tru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0:35:00Z</dcterms:created>
  <dc:creator>zhangmingliang</dc:creator>
  <dc:description/>
  <dc:language>en-US</dc:language>
  <cp:lastModifiedBy>宋涛</cp:lastModifiedBy>
  <dcterms:modified xsi:type="dcterms:W3CDTF">2024-09-14T09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5E5277ACE496BA1B937D25ACDBC1F</vt:lpwstr>
  </property>
  <property fmtid="{D5CDD505-2E9C-101B-9397-08002B2CF9AE}" pid="3" name="KSOProductBuildVer">
    <vt:lpwstr>2052-10.1.0.8255</vt:lpwstr>
  </property>
</Properties>
</file>